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1/12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862.127167825</v>
      </c>
      <c r="D8" s="19" t="n">
        <v>1859.019169629</v>
      </c>
      <c r="E8" s="19" t="n">
        <v>1872.046591845</v>
      </c>
      <c r="F8" s="19" t="n">
        <v>1817.366084625</v>
      </c>
      <c r="G8" s="19" t="n">
        <v>1946.467850962</v>
      </c>
      <c r="H8" s="19" t="n">
        <v>1982.10894448</v>
      </c>
      <c r="I8" s="19" t="n">
        <v>1959.07569715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760.39087837</v>
      </c>
      <c r="D9" s="19" t="n">
        <v>1825.132866222</v>
      </c>
      <c r="E9" s="19" t="n">
        <v>1807.10209852</v>
      </c>
      <c r="F9" s="19" t="n">
        <v>1672.05482045</v>
      </c>
      <c r="G9" s="19" t="n">
        <v>1850.704029348</v>
      </c>
      <c r="H9" s="19" t="n">
        <v>1884.4042301</v>
      </c>
      <c r="I9" s="19" t="n">
        <v>1874.22231935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389.868454</v>
      </c>
      <c r="D11" s="19" t="n">
        <v>1175.128734</v>
      </c>
      <c r="E11" s="19" t="n">
        <v>1415.236182</v>
      </c>
      <c r="F11" s="19" t="n">
        <v>1223.572998</v>
      </c>
      <c r="G11" s="19" t="n">
        <v>1429.173006</v>
      </c>
      <c r="H11" s="19" t="n">
        <v>1284.571135</v>
      </c>
      <c r="I11" s="19" t="n">
        <v>1420.923065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294.019255</v>
      </c>
      <c r="D13" s="19" t="n">
        <v>1166.14392</v>
      </c>
      <c r="E13" s="19" t="n">
        <v>1476.289249</v>
      </c>
      <c r="F13" s="19" t="n">
        <v>1154.434908</v>
      </c>
      <c r="G13" s="19" t="n">
        <v>1467.874698</v>
      </c>
      <c r="H13" s="19" t="n">
        <v>1318.531559</v>
      </c>
      <c r="I13" s="19" t="n">
        <v>1476.865285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6.89627847327197</v>
      </c>
      <c r="D14" s="20" t="n">
        <v>-0.764581253103791</v>
      </c>
      <c r="E14" s="20" t="n">
        <v>4.3139843212403</v>
      </c>
      <c r="F14" s="20" t="n">
        <v>-5.65050798873547</v>
      </c>
      <c r="G14" s="20" t="n">
        <v>2.70797809904899</v>
      </c>
      <c r="H14" s="20" t="n">
        <v>2.64371688532454</v>
      </c>
      <c r="I14" s="20" t="n">
        <v>3.9370337056215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08.033936</v>
      </c>
      <c r="D15" s="19" t="n">
        <v>1267.268421</v>
      </c>
      <c r="E15" s="19" t="n">
        <v>1500.186536</v>
      </c>
      <c r="F15" s="19" t="n">
        <v>1196.138243</v>
      </c>
      <c r="G15" s="19" t="n">
        <v>1555.659814</v>
      </c>
      <c r="H15" s="19" t="n">
        <v>1339.408653</v>
      </c>
      <c r="I15" s="19" t="n">
        <v>1496.384545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5.88793261437675</v>
      </c>
      <c r="D16" s="20" t="n">
        <v>7.8408164428392</v>
      </c>
      <c r="E16" s="20" t="n">
        <v>6.00255668138365</v>
      </c>
      <c r="F16" s="20" t="n">
        <v>-2.2421837556765</v>
      </c>
      <c r="G16" s="20" t="n">
        <v>8.85034964059489</v>
      </c>
      <c r="H16" s="20" t="n">
        <v>4.2689358732944</v>
      </c>
      <c r="I16" s="20" t="n">
        <v>5.3107365105654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164.482603</v>
      </c>
      <c r="D17" s="19" t="n">
        <v>1108.880156</v>
      </c>
      <c r="E17" s="19" t="n">
        <v>1311.99791</v>
      </c>
      <c r="F17" s="19" t="n">
        <v>1076.163854</v>
      </c>
      <c r="G17" s="19" t="n">
        <v>1381.086156</v>
      </c>
      <c r="H17" s="19" t="n">
        <v>1172.383122</v>
      </c>
      <c r="I17" s="19" t="n">
        <v>1311.295193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6.2163440972666</v>
      </c>
      <c r="D18" s="20" t="n">
        <v>-5.63755919528047</v>
      </c>
      <c r="E18" s="20" t="n">
        <v>-7.29477336101629</v>
      </c>
      <c r="F18" s="20" t="n">
        <v>-12.0474335606416</v>
      </c>
      <c r="G18" s="20" t="n">
        <v>-3.36466262643642</v>
      </c>
      <c r="H18" s="20" t="n">
        <v>-8.73349944921501</v>
      </c>
      <c r="I18" s="20" t="n">
        <v>-7.71525740557952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281.784217</v>
      </c>
      <c r="D19" s="19" t="n">
        <v>1229.169509</v>
      </c>
      <c r="E19" s="19" t="n">
        <v>1478.848958</v>
      </c>
      <c r="F19" s="19" t="n">
        <v>1191.495576</v>
      </c>
      <c r="G19" s="19" t="n">
        <v>1508.637256</v>
      </c>
      <c r="H19" s="19" t="n">
        <v>1316.932388</v>
      </c>
      <c r="I19" s="19" t="n">
        <v>1516.232033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7.77658034391217</v>
      </c>
      <c r="D20" s="20" t="n">
        <v>4.59871105492006</v>
      </c>
      <c r="E20" s="20" t="n">
        <v>4.49485229455503</v>
      </c>
      <c r="F20" s="20" t="n">
        <v>-2.62161898410904</v>
      </c>
      <c r="G20" s="20" t="n">
        <v>5.56015609491578</v>
      </c>
      <c r="H20" s="20" t="n">
        <v>2.51922623187388</v>
      </c>
      <c r="I20" s="20" t="n">
        <v>6.70753894757842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1207.417</v>
      </c>
      <c r="D21" s="19" t="n">
        <v>1141.247</v>
      </c>
      <c r="E21" s="19" t="n">
        <v>1321.819</v>
      </c>
      <c r="F21" s="19" t="n">
        <v>1021.106</v>
      </c>
      <c r="G21" s="19" t="n">
        <v>1004.54</v>
      </c>
      <c r="H21" s="19" t="n">
        <v>969.5083</v>
      </c>
      <c r="I21" s="19" t="n">
        <v>1250.504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92.83426959</v>
      </c>
      <c r="D25" s="19" t="n">
        <v>1985.664680904</v>
      </c>
      <c r="E25" s="19" t="n">
        <v>1961.00195846</v>
      </c>
      <c r="F25" s="19" t="n">
        <v>1935.61686815</v>
      </c>
      <c r="G25" s="19" t="n">
        <v>1933.307271248</v>
      </c>
      <c r="H25" s="19" t="n">
        <v>1932.50123164</v>
      </c>
      <c r="I25" s="19" t="n">
        <v>1903.522493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74.38549559</v>
      </c>
      <c r="D26" s="19" t="n">
        <v>1948.014578349</v>
      </c>
      <c r="E26" s="19" t="n">
        <v>1967.30244364</v>
      </c>
      <c r="F26" s="19" t="n">
        <v>1885.589143725</v>
      </c>
      <c r="G26" s="19" t="n">
        <v>1886.311547542</v>
      </c>
      <c r="H26" s="19" t="n">
        <v>1868.08705559</v>
      </c>
      <c r="I26" s="19" t="n">
        <v>1870.47863784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45.185989</v>
      </c>
      <c r="D28" s="19" t="n">
        <v>1372.657061</v>
      </c>
      <c r="E28" s="19" t="n">
        <v>1331.60457</v>
      </c>
      <c r="F28" s="19" t="n">
        <v>1308.587467</v>
      </c>
      <c r="G28" s="19" t="n">
        <v>1106.431689</v>
      </c>
      <c r="H28" s="19" t="n">
        <v>1368.800942</v>
      </c>
      <c r="I28" s="19" t="n">
        <v>1401.70774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84.808679</v>
      </c>
      <c r="D30" s="19" t="n">
        <v>1321.840641</v>
      </c>
      <c r="E30" s="19" t="n">
        <v>1387.714455</v>
      </c>
      <c r="F30" s="19" t="n">
        <v>1329.555993</v>
      </c>
      <c r="G30" s="19" t="n">
        <v>1274.502708</v>
      </c>
      <c r="H30" s="19" t="n">
        <v>1422.706903</v>
      </c>
      <c r="I30" s="19" t="n">
        <v>1441.76416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4.17782281724018</v>
      </c>
      <c r="D31" s="20" t="n">
        <v>-3.70204776151296</v>
      </c>
      <c r="E31" s="20" t="n">
        <v>4.21370474870029</v>
      </c>
      <c r="F31" s="20" t="n">
        <v>1.60237863564988</v>
      </c>
      <c r="G31" s="20" t="n">
        <v>15.1903656295224</v>
      </c>
      <c r="H31" s="20" t="n">
        <v>3.93818847912511</v>
      </c>
      <c r="I31" s="20" t="n">
        <v>2.8576864940037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96.200965</v>
      </c>
      <c r="D32" s="19" t="n">
        <v>1346.413378</v>
      </c>
      <c r="E32" s="19" t="n">
        <v>1419.944845</v>
      </c>
      <c r="F32" s="19" t="n">
        <v>1427.326457</v>
      </c>
      <c r="G32" s="19" t="n">
        <v>1341.844491</v>
      </c>
      <c r="H32" s="19" t="n">
        <v>1543.495324</v>
      </c>
      <c r="I32" s="19" t="n">
        <v>1539.545891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3.3895307851618</v>
      </c>
      <c r="D33" s="20" t="n">
        <v>-1.91188926539898</v>
      </c>
      <c r="E33" s="20" t="n">
        <v>6.63412224546511</v>
      </c>
      <c r="F33" s="20" t="n">
        <v>9.07382907099169</v>
      </c>
      <c r="G33" s="20" t="n">
        <v>21.2767588221165</v>
      </c>
      <c r="H33" s="20" t="n">
        <v>12.7625848755443</v>
      </c>
      <c r="I33" s="20" t="n">
        <v>9.83358643744901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11.328703</v>
      </c>
      <c r="D34" s="19" t="n">
        <v>1192.990152</v>
      </c>
      <c r="E34" s="19" t="n">
        <v>1240.040337</v>
      </c>
      <c r="F34" s="19" t="n">
        <v>1245.34206</v>
      </c>
      <c r="G34" s="19" t="n">
        <v>1191.619791</v>
      </c>
      <c r="H34" s="19" t="n">
        <v>1350.669535</v>
      </c>
      <c r="I34" s="19" t="n">
        <v>1383.558511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6.1818124296803</v>
      </c>
      <c r="D35" s="20" t="n">
        <v>-13.0889873446693</v>
      </c>
      <c r="E35" s="20" t="n">
        <v>-6.87623300962388</v>
      </c>
      <c r="F35" s="20" t="n">
        <v>-4.83310505372585</v>
      </c>
      <c r="G35" s="20" t="n">
        <v>7.6993548582284</v>
      </c>
      <c r="H35" s="20" t="n">
        <v>-1.3246197050031</v>
      </c>
      <c r="I35" s="20" t="n">
        <v>-1.2947946550125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74.741288</v>
      </c>
      <c r="D36" s="19" t="n">
        <v>1321.152604</v>
      </c>
      <c r="E36" s="19" t="n">
        <v>1419.760091</v>
      </c>
      <c r="F36" s="19" t="n">
        <v>1426.334516</v>
      </c>
      <c r="G36" s="19" t="n">
        <v>1339.577091</v>
      </c>
      <c r="H36" s="19" t="n">
        <v>1508.255977</v>
      </c>
      <c r="I36" s="19" t="n">
        <v>1539.856698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4.87443841389194</v>
      </c>
      <c r="D37" s="20" t="n">
        <v>-3.75217222592206</v>
      </c>
      <c r="E37" s="20" t="n">
        <v>6.62024770611895</v>
      </c>
      <c r="F37" s="20" t="n">
        <v>8.99802664853123</v>
      </c>
      <c r="G37" s="20" t="n">
        <v>21.0718297675222</v>
      </c>
      <c r="H37" s="20" t="n">
        <v>10.1881165274651</v>
      </c>
      <c r="I37" s="20" t="n">
        <v>9.85575988982833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1026.194</v>
      </c>
      <c r="D38" s="19" t="n">
        <v>1208.809</v>
      </c>
      <c r="E38" s="19" t="n">
        <v>1159.563</v>
      </c>
      <c r="F38" s="19" t="n">
        <v>1119.661</v>
      </c>
      <c r="G38" s="19" t="n">
        <v>999.292</v>
      </c>
      <c r="H38" s="19" t="n">
        <v>971.4936</v>
      </c>
      <c r="I38" s="19" t="n">
        <v>1055.006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5" t="n">
        <v>371</v>
      </c>
      <c r="E7" s="25" t="n">
        <v>365.356445</v>
      </c>
      <c r="F7" s="9"/>
      <c r="G7" s="13"/>
      <c r="H7" s="9"/>
      <c r="I7" s="26" t="n">
        <v>44208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5" t="n">
        <v>350.5</v>
      </c>
      <c r="E8" s="25" t="n">
        <v>339.526367</v>
      </c>
      <c r="F8" s="9"/>
      <c r="G8" s="13"/>
      <c r="H8" s="9"/>
      <c r="I8" s="26" t="n">
        <v>44208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31551</v>
      </c>
      <c r="E13" s="9"/>
      <c r="F13" s="26" t="n">
        <v>44208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71941</v>
      </c>
      <c r="E14" s="9"/>
      <c r="F14" s="26" t="n">
        <v>44208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38241</v>
      </c>
      <c r="E19" s="27" t="n">
        <v>0.42224</v>
      </c>
      <c r="F19" s="27" t="n">
        <v>0.63909</v>
      </c>
      <c r="G19" s="27" t="n">
        <v>0.27857</v>
      </c>
      <c r="H19" s="27" t="n">
        <v>0.71552</v>
      </c>
      <c r="I19" s="27" t="n">
        <v>0.56248</v>
      </c>
      <c r="J19" s="27" t="n">
        <v>0.4456</v>
      </c>
      <c r="K19" s="27" t="n">
        <v>0.41398</v>
      </c>
      <c r="L19" s="27" t="n">
        <v>0.44099</v>
      </c>
      <c r="M19" s="27" t="n">
        <v>0.56938</v>
      </c>
      <c r="N19" s="27" t="n">
        <v>0.38523</v>
      </c>
      <c r="O19" s="27" t="n">
        <v>0.60314</v>
      </c>
      <c r="P19" s="27" t="n">
        <v>0.38422</v>
      </c>
      <c r="Q19" s="27" t="n">
        <v>0.35151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5821</v>
      </c>
      <c r="E20" s="27" t="n">
        <v>0.47568</v>
      </c>
      <c r="F20" s="27" t="n">
        <v>0.55676</v>
      </c>
      <c r="G20" s="27" t="n">
        <v>0.88543</v>
      </c>
      <c r="H20" s="27" t="n">
        <v>0.6494</v>
      </c>
      <c r="I20" s="27" t="n">
        <v>0.45352</v>
      </c>
      <c r="J20" s="27" t="n">
        <v>0.39799</v>
      </c>
      <c r="K20" s="27" t="n">
        <v>0.53574</v>
      </c>
      <c r="L20" s="27" t="n">
        <v>0.45071</v>
      </c>
      <c r="M20" s="27" t="n">
        <v>0.58877</v>
      </c>
      <c r="N20" s="27" t="n">
        <v>0.69186</v>
      </c>
      <c r="O20" s="27" t="n">
        <v>0.52967</v>
      </c>
      <c r="P20" s="27" t="n">
        <v>0.52043</v>
      </c>
      <c r="Q20" s="27" t="n">
        <v>0.61036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477</v>
      </c>
      <c r="H7" s="27" t="n">
        <v>0.51547</v>
      </c>
      <c r="I7" s="27" t="n">
        <v>0.53895</v>
      </c>
      <c r="J7" s="27" t="n">
        <v>0.54372</v>
      </c>
      <c r="K7" s="27" t="n">
        <v>0.55878</v>
      </c>
      <c r="L7" s="27" t="n">
        <v>0.57463</v>
      </c>
      <c r="M7" s="27" t="n">
        <v>0.59204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8786</v>
      </c>
      <c r="H8" s="27" t="n">
        <v>0.51247</v>
      </c>
      <c r="I8" s="27" t="n">
        <v>0.54071</v>
      </c>
      <c r="J8" s="27" t="n">
        <v>0.54764</v>
      </c>
      <c r="K8" s="27" t="n">
        <v>0.56528</v>
      </c>
      <c r="L8" s="27" t="n">
        <v>0.58254</v>
      </c>
      <c r="M8" s="27" t="n">
        <v>0.60708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42</v>
      </c>
      <c r="H9" s="27" t="n">
        <v>0.66873</v>
      </c>
      <c r="I9" s="27" t="n">
        <v>0.64138</v>
      </c>
      <c r="J9" s="27" t="n">
        <v>0.6087</v>
      </c>
      <c r="K9" s="27" t="n">
        <v>0.64102</v>
      </c>
      <c r="L9" s="27" t="n">
        <v>0.63305</v>
      </c>
      <c r="M9" s="27" t="n">
        <v>0.64868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3625</v>
      </c>
      <c r="H10" s="27" t="n">
        <v>0.62449</v>
      </c>
      <c r="I10" s="27" t="n">
        <v>0.64912</v>
      </c>
      <c r="J10" s="27" t="n">
        <v>0.6412</v>
      </c>
      <c r="K10" s="27" t="n">
        <v>0.59989</v>
      </c>
      <c r="L10" s="27" t="n">
        <v>0.62145</v>
      </c>
      <c r="M10" s="27" t="n">
        <v>0.65221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0129</v>
      </c>
      <c r="H11" s="27" t="n">
        <v>0.16463</v>
      </c>
      <c r="I11" s="27" t="n">
        <v>0.10387</v>
      </c>
      <c r="J11" s="27" t="n">
        <v>0.06804</v>
      </c>
      <c r="K11" s="27" t="n">
        <v>0.16139</v>
      </c>
      <c r="L11" s="27" t="n">
        <v>0.08237</v>
      </c>
      <c r="M11" s="27" t="n">
        <v>0.09661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7027</v>
      </c>
      <c r="H12" s="27" t="n">
        <v>0.16036</v>
      </c>
      <c r="I12" s="27" t="n">
        <v>0.09155</v>
      </c>
      <c r="J12" s="27" t="n">
        <v>0.05741</v>
      </c>
      <c r="K12" s="27" t="n">
        <v>0.14226</v>
      </c>
      <c r="L12" s="27" t="n">
        <v>0.07883</v>
      </c>
      <c r="M12" s="27" t="n">
        <v>0.08103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963</v>
      </c>
      <c r="H13" s="27" t="n">
        <v>12.612</v>
      </c>
      <c r="I13" s="27" t="n">
        <v>12.292</v>
      </c>
      <c r="J13" s="27" t="n">
        <v>12.426</v>
      </c>
      <c r="K13" s="27" t="n">
        <v>13.244</v>
      </c>
      <c r="L13" s="27" t="n">
        <v>12.839</v>
      </c>
      <c r="M13" s="27" t="n">
        <v>12.851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835</v>
      </c>
      <c r="H14" s="27" t="n">
        <v>12.53</v>
      </c>
      <c r="I14" s="27" t="n">
        <v>12.259</v>
      </c>
      <c r="J14" s="27" t="n">
        <v>12.401</v>
      </c>
      <c r="K14" s="27" t="n">
        <v>13.136</v>
      </c>
      <c r="L14" s="27" t="n">
        <v>12.782</v>
      </c>
      <c r="M14" s="27" t="n">
        <v>12.805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424</v>
      </c>
      <c r="H15" s="27" t="n">
        <v>11.9</v>
      </c>
      <c r="I15" s="27" t="n">
        <v>11.79</v>
      </c>
      <c r="J15" s="27" t="n">
        <v>12.01</v>
      </c>
      <c r="K15" s="27" t="n">
        <v>12.525</v>
      </c>
      <c r="L15" s="27" t="n">
        <v>12.388</v>
      </c>
      <c r="M15" s="27" t="n">
        <v>12.329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474</v>
      </c>
      <c r="H16" s="27" t="n">
        <v>11.898</v>
      </c>
      <c r="I16" s="27" t="n">
        <v>11.809</v>
      </c>
      <c r="J16" s="27" t="n">
        <v>12.061</v>
      </c>
      <c r="K16" s="27" t="n">
        <v>12.569</v>
      </c>
      <c r="L16" s="27" t="n">
        <v>12.405</v>
      </c>
      <c r="M16" s="27" t="n">
        <v>12.369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66703</v>
      </c>
      <c r="H17" s="27" t="n">
        <v>12.19526</v>
      </c>
      <c r="I17" s="27" t="n">
        <v>12.03413</v>
      </c>
      <c r="J17" s="27" t="n">
        <v>12.23993</v>
      </c>
      <c r="K17" s="27" t="n">
        <v>12.87421</v>
      </c>
      <c r="L17" s="27" t="n">
        <v>12.60952</v>
      </c>
      <c r="M17" s="27" t="n">
        <v>12.59689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6718</v>
      </c>
      <c r="H18" s="27" t="n">
        <v>12.18615</v>
      </c>
      <c r="I18" s="27" t="n">
        <v>12.02518</v>
      </c>
      <c r="J18" s="27" t="n">
        <v>12.22853</v>
      </c>
      <c r="K18" s="27" t="n">
        <v>12.85995</v>
      </c>
      <c r="L18" s="27" t="n">
        <v>12.60101</v>
      </c>
      <c r="M18" s="27" t="n">
        <v>12.59947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2" t="n">
        <v>50.6773</v>
      </c>
      <c r="H19" s="32" t="n">
        <v>48.8053</v>
      </c>
      <c r="I19" s="32" t="n">
        <v>48.1774</v>
      </c>
      <c r="J19" s="32" t="n">
        <v>49.0343</v>
      </c>
      <c r="K19" s="32" t="n">
        <v>51.4127</v>
      </c>
      <c r="L19" s="32" t="n">
        <v>50.4316</v>
      </c>
      <c r="M19" s="32" t="n">
        <v>50.502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2" t="n">
        <v>50.7094</v>
      </c>
      <c r="H20" s="32" t="n">
        <v>48.8398</v>
      </c>
      <c r="I20" s="32" t="n">
        <v>48.1478</v>
      </c>
      <c r="J20" s="32" t="n">
        <v>48.9985</v>
      </c>
      <c r="K20" s="32" t="n">
        <v>51.5734</v>
      </c>
      <c r="L20" s="32" t="n">
        <v>50.4541</v>
      </c>
      <c r="M20" s="32" t="n">
        <v>50.4301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2" t="n">
        <v>50.6803</v>
      </c>
      <c r="H21" s="32" t="n">
        <v>48.7607</v>
      </c>
      <c r="I21" s="32" t="n">
        <v>48.1195</v>
      </c>
      <c r="J21" s="32" t="n">
        <v>48.9218</v>
      </c>
      <c r="K21" s="32" t="n">
        <v>51.4322</v>
      </c>
      <c r="L21" s="32" t="n">
        <v>50.4191</v>
      </c>
      <c r="M21" s="32" t="n">
        <v>50.4187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05427</v>
      </c>
      <c r="H22" s="27" t="n">
        <v>1.007732</v>
      </c>
      <c r="I22" s="27" t="n">
        <v>1.020548</v>
      </c>
      <c r="J22" s="27" t="n">
        <v>1.005732</v>
      </c>
      <c r="K22" s="27" t="n">
        <v>0.993835</v>
      </c>
      <c r="L22" s="27" t="n">
        <v>0.9983</v>
      </c>
      <c r="M22" s="27" t="n">
        <v>1.011992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0.999688</v>
      </c>
      <c r="H23" s="27" t="n">
        <v>1.005014</v>
      </c>
      <c r="I23" s="27" t="n">
        <v>1.015839</v>
      </c>
      <c r="J23" s="27" t="n">
        <v>1.002083</v>
      </c>
      <c r="K23" s="27" t="n">
        <v>0.990366</v>
      </c>
      <c r="L23" s="27" t="n">
        <v>0.996973</v>
      </c>
      <c r="M23" s="27" t="n">
        <v>1.009574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50341</v>
      </c>
      <c r="H24" s="27" t="n">
        <v>1.04973</v>
      </c>
      <c r="I24" s="27" t="n">
        <v>1.045403</v>
      </c>
      <c r="J24" s="27" t="n">
        <v>1.023386</v>
      </c>
      <c r="K24" s="27" t="n">
        <v>1.036515</v>
      </c>
      <c r="L24" s="27" t="n">
        <v>1.033925</v>
      </c>
      <c r="M24" s="27" t="n">
        <v>1.047023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39726</v>
      </c>
      <c r="H25" s="27" t="n">
        <v>1.031759</v>
      </c>
      <c r="I25" s="27" t="n">
        <v>1.038919</v>
      </c>
      <c r="J25" s="27" t="n">
        <v>1.026736</v>
      </c>
      <c r="K25" s="27" t="n">
        <v>1.026328</v>
      </c>
      <c r="L25" s="27" t="n">
        <v>1.030881</v>
      </c>
      <c r="M25" s="27" t="n">
        <v>1.03919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22174</v>
      </c>
      <c r="H26" s="27" t="n">
        <v>0.320017</v>
      </c>
      <c r="I26" s="27" t="n">
        <v>0.327742</v>
      </c>
      <c r="J26" s="27" t="n">
        <v>0.318946</v>
      </c>
      <c r="K26" s="27" t="n">
        <v>0.308287</v>
      </c>
      <c r="L26" s="27" t="n">
        <v>0.309491</v>
      </c>
      <c r="M26" s="27" t="n">
        <v>0.323809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299955</v>
      </c>
      <c r="H27" s="27" t="n">
        <v>0.299537</v>
      </c>
      <c r="I27" s="27" t="n">
        <v>0.307528</v>
      </c>
      <c r="J27" s="27" t="n">
        <v>0.297442</v>
      </c>
      <c r="K27" s="27" t="n">
        <v>0.29562</v>
      </c>
      <c r="L27" s="27" t="n">
        <v>0.29618</v>
      </c>
      <c r="M27" s="27" t="n">
        <v>0.306722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70898</v>
      </c>
      <c r="H28" s="27" t="n">
        <v>0.372668</v>
      </c>
      <c r="I28" s="27" t="n">
        <v>0.371402</v>
      </c>
      <c r="J28" s="27" t="n">
        <v>0.340351</v>
      </c>
      <c r="K28" s="27" t="n">
        <v>0.355779</v>
      </c>
      <c r="L28" s="27" t="n">
        <v>0.350408</v>
      </c>
      <c r="M28" s="27" t="n">
        <v>0.363715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55241</v>
      </c>
      <c r="H29" s="27" t="n">
        <v>0.346094</v>
      </c>
      <c r="I29" s="27" t="n">
        <v>0.356246</v>
      </c>
      <c r="J29" s="27" t="n">
        <v>0.345936</v>
      </c>
      <c r="K29" s="27" t="n">
        <v>0.339719</v>
      </c>
      <c r="L29" s="27" t="n">
        <v>0.34166</v>
      </c>
      <c r="M29" s="27" t="n">
        <v>0.347764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